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6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701.9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36.4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488.5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175.2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1.8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1489.1</v>
      </c>
      <c r="D24" s="15" t="n">
        <v>8828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255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6263.6</v>
      </c>
      <c r="D29" s="28" t="n">
        <f aca="false">D9+D24</f>
        <v>9529.9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5044.2</v>
      </c>
      <c r="D31" s="15" t="n">
        <v>2542.8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45.3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333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499.3</v>
      </c>
      <c r="D34" s="15" t="n">
        <v>827.3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611.7</v>
      </c>
      <c r="D35" s="15" t="n">
        <v>128.1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142.5</v>
      </c>
      <c r="D38" s="15" t="n">
        <v>941.1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36.1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 t="n">
        <v>37.9</v>
      </c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6870.6</v>
      </c>
      <c r="D44" s="28" t="n">
        <f aca="false">D31+D32+D33+D34+D35+D36+D37+D38+D39+D40+D41+D42+D43</f>
        <v>4520.7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607.000000000002</v>
      </c>
      <c r="D45" s="15" t="n">
        <f aca="false">D29-D44</f>
        <v>5009.2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7-12T06:03:30Z</dcterms:modified>
  <cp:revision>0</cp:revision>
  <dc:subject/>
  <dc:title/>
</cp:coreProperties>
</file>