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7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7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340.6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55.9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488.3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-205.5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1.9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1474.1</v>
      </c>
      <c r="D24" s="15" t="n">
        <v>9178.7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306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6248.6</v>
      </c>
      <c r="D29" s="28" t="n">
        <f aca="false">D9+D24</f>
        <v>9519.3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5029.2</v>
      </c>
      <c r="D31" s="15" t="n">
        <v>2932.9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56.6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333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499.3</v>
      </c>
      <c r="D34" s="15" t="n">
        <v>1289.3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611.7</v>
      </c>
      <c r="D35" s="15" t="n">
        <v>269.5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142.5</v>
      </c>
      <c r="D38" s="15" t="n">
        <v>1049.1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43.3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 t="n">
        <v>37.9</v>
      </c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6855.6</v>
      </c>
      <c r="D44" s="28" t="n">
        <f aca="false">D31+D32+D33+D34+D35+D36+D37+D38+D39+D40+D41+D42+D43</f>
        <v>5640.7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607.000000000002</v>
      </c>
      <c r="D45" s="15" t="n">
        <f aca="false">D29-D44</f>
        <v>3878.6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7-12T06:24:14Z</dcterms:modified>
  <cp:revision>0</cp:revision>
  <dc:subject/>
  <dc:title/>
</cp:coreProperties>
</file>